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9">
  <si>
    <t xml:space="preserve">(3) Composition of Imports and Exports by Section and Division, 6.2021</t>
  </si>
  <si>
    <t xml:space="preserve">Unit: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6</t>
  </si>
  <si>
    <t xml:space="preserve">1to6</t>
  </si>
  <si>
    <t xml:space="preserve">Exports</t>
  </si>
  <si>
    <t xml:space="preserve">Total</t>
  </si>
  <si>
    <t xml:space="preserve">38.6</t>
  </si>
  <si>
    <t xml:space="preserve">36.0</t>
  </si>
  <si>
    <t xml:space="preserve">1.PRIMARY PRODUCTS</t>
  </si>
  <si>
    <t xml:space="preserve">16.6</t>
  </si>
  <si>
    <t xml:space="preserve">40.2</t>
  </si>
  <si>
    <t xml:space="preserve">0 Food and live animals </t>
  </si>
  <si>
    <t xml:space="preserve">10.1</t>
  </si>
  <si>
    <t xml:space="preserve">26.8</t>
  </si>
  <si>
    <t xml:space="preserve">00 Live animals other than animals of division 03 </t>
  </si>
  <si>
    <t xml:space="preserve">7.2</t>
  </si>
  <si>
    <t xml:space="preserve">69.9</t>
  </si>
  <si>
    <t xml:space="preserve">01 Meat and meat preparations</t>
  </si>
  <si>
    <t xml:space="preserve">4.8</t>
  </si>
  <si>
    <t xml:space="preserve">5.7</t>
  </si>
  <si>
    <t xml:space="preserve">02 Dairy products and birds' eggs</t>
  </si>
  <si>
    <t xml:space="preserve">21.5</t>
  </si>
  <si>
    <t xml:space="preserve">40.6</t>
  </si>
  <si>
    <t xml:space="preserve">03 Fish (not marine mammals), crustaceans, molluscs and aquatic invertebrates and preparations thereof</t>
  </si>
  <si>
    <t xml:space="preserve">17.1</t>
  </si>
  <si>
    <t xml:space="preserve">-10.7</t>
  </si>
  <si>
    <t xml:space="preserve">04 Cereals and cereal preparations </t>
  </si>
  <si>
    <t xml:space="preserve">5.5</t>
  </si>
  <si>
    <t xml:space="preserve">167.3</t>
  </si>
  <si>
    <t xml:space="preserve">05 Vegetables and fruit</t>
  </si>
  <si>
    <t xml:space="preserve">2.1</t>
  </si>
  <si>
    <t xml:space="preserve">30.5</t>
  </si>
  <si>
    <t xml:space="preserve">06 Sugars, sugar preparations and honey</t>
  </si>
  <si>
    <t xml:space="preserve">9.3</t>
  </si>
  <si>
    <t xml:space="preserve">30.3</t>
  </si>
  <si>
    <t xml:space="preserve">07 Coffee, tea, cocoa, spices, and manufactures thereof</t>
  </si>
  <si>
    <t xml:space="preserve">4.9</t>
  </si>
  <si>
    <t xml:space="preserve">54.9</t>
  </si>
  <si>
    <t xml:space="preserve">08 Feeding stuff for animals (not including unmilled cereals)</t>
  </si>
  <si>
    <t xml:space="preserve">25.2</t>
  </si>
  <si>
    <t xml:space="preserve">50.9</t>
  </si>
  <si>
    <t xml:space="preserve">09 Miscellaneous edible products and preparations </t>
  </si>
  <si>
    <t xml:space="preserve">21.1</t>
  </si>
  <si>
    <t xml:space="preserve">-1.7</t>
  </si>
  <si>
    <t xml:space="preserve">1 Beverages and tobacco</t>
  </si>
  <si>
    <t xml:space="preserve">0.9</t>
  </si>
  <si>
    <t xml:space="preserve">10.7</t>
  </si>
  <si>
    <t xml:space="preserve">11 Beverages</t>
  </si>
  <si>
    <t xml:space="preserve">9.8</t>
  </si>
  <si>
    <t xml:space="preserve">32.0</t>
  </si>
  <si>
    <t xml:space="preserve">12 Tobacco and tobacco manufactures</t>
  </si>
  <si>
    <t xml:space="preserve">-19.0</t>
  </si>
  <si>
    <t xml:space="preserve">-41.7</t>
  </si>
  <si>
    <t xml:space="preserve">2 Crude materials, inedible, except fuels</t>
  </si>
  <si>
    <t xml:space="preserve">38.9</t>
  </si>
  <si>
    <t xml:space="preserve">58.8</t>
  </si>
  <si>
    <t xml:space="preserve">21 Hides, skins and furskins, raw</t>
  </si>
  <si>
    <t xml:space="preserve">14.8</t>
  </si>
  <si>
    <t xml:space="preserve">30.1</t>
  </si>
  <si>
    <t xml:space="preserve">22 Oil seeds and oleaginous fruits </t>
  </si>
  <si>
    <t xml:space="preserve">-5.8</t>
  </si>
  <si>
    <t xml:space="preserve">41.9</t>
  </si>
  <si>
    <t xml:space="preserve">23 Crude rubber (including synthetic and reclaimed) </t>
  </si>
  <si>
    <t xml:space="preserve">142.9</t>
  </si>
  <si>
    <t xml:space="preserve">28.7</t>
  </si>
  <si>
    <t xml:space="preserve">24 Cork and wood</t>
  </si>
  <si>
    <t xml:space="preserve">13.5</t>
  </si>
  <si>
    <t xml:space="preserve">22.1</t>
  </si>
  <si>
    <t xml:space="preserve">25 Pulp and waste paper</t>
  </si>
  <si>
    <t xml:space="preserve">42.9</t>
  </si>
  <si>
    <t xml:space="preserve">23.3</t>
  </si>
  <si>
    <t xml:space="preserve">26 Textile fibres and their wastes (not manufactured into yarn or fabric)</t>
  </si>
  <si>
    <t xml:space="preserve">51.0</t>
  </si>
  <si>
    <t xml:space="preserve">47.4</t>
  </si>
  <si>
    <t xml:space="preserve">27 Crude fertilizers, other than those of division 56, and crude minerals (excluding coal, petroleum and precious stones)</t>
  </si>
  <si>
    <t xml:space="preserve">26.9</t>
  </si>
  <si>
    <t xml:space="preserve">44.0</t>
  </si>
  <si>
    <t xml:space="preserve">28 Metalliferous ores and metal scrap</t>
  </si>
  <si>
    <t xml:space="preserve">132.4</t>
  </si>
  <si>
    <t xml:space="preserve">73.4</t>
  </si>
  <si>
    <t xml:space="preserve">29 Crude animal and vegetable materials, n.e.s.</t>
  </si>
  <si>
    <t xml:space="preserve">6.3</t>
  </si>
  <si>
    <t xml:space="preserve">26.0</t>
  </si>
  <si>
    <t xml:space="preserve">3  Mineral fuels, lubricants and related materials </t>
  </si>
  <si>
    <t xml:space="preserve">17.7</t>
  </si>
  <si>
    <t xml:space="preserve">27.3</t>
  </si>
  <si>
    <t xml:space="preserve">32 Coal, coke and briquettes</t>
  </si>
  <si>
    <t xml:space="preserve">105.0</t>
  </si>
  <si>
    <t xml:space="preserve">-9.7</t>
  </si>
  <si>
    <t xml:space="preserve">33 Petrolem, petroleum products and related materials </t>
  </si>
  <si>
    <t xml:space="preserve">16.0</t>
  </si>
  <si>
    <t xml:space="preserve">31.4</t>
  </si>
  <si>
    <t xml:space="preserve">34 Gas, natural and manufactured </t>
  </si>
  <si>
    <t xml:space="preserve">5.2</t>
  </si>
  <si>
    <t xml:space="preserve">28.3</t>
  </si>
  <si>
    <t xml:space="preserve">35 Electric current</t>
  </si>
  <si>
    <t xml:space="preserve">-5.1</t>
  </si>
  <si>
    <t xml:space="preserve">24.3</t>
  </si>
  <si>
    <t xml:space="preserve">4  Animal and vegetable oils, fats and waxes fractionated</t>
  </si>
  <si>
    <t xml:space="preserve">46.8</t>
  </si>
  <si>
    <t xml:space="preserve">69.6</t>
  </si>
  <si>
    <t xml:space="preserve">41 Animal oils and fats </t>
  </si>
  <si>
    <t xml:space="preserve">3.4</t>
  </si>
  <si>
    <t xml:space="preserve">57.5</t>
  </si>
  <si>
    <t xml:space="preserve">42 Fixed vegetable fats and oils, crude, refined or</t>
  </si>
  <si>
    <t xml:space="preserve">-29.6</t>
  </si>
  <si>
    <t xml:space="preserve">70.6</t>
  </si>
  <si>
    <t xml:space="preserve">43 Animal or vegetable fats and oils, processed;waxes of animal or vegetable origin; inedible mixtures or preparations of animal or vegetable fats and oils, n.e.s.</t>
  </si>
  <si>
    <t xml:space="preserve">94.4</t>
  </si>
  <si>
    <t xml:space="preserve">58.4</t>
  </si>
  <si>
    <t xml:space="preserve">2. MANUFACTURES</t>
  </si>
  <si>
    <t xml:space="preserve">39.8</t>
  </si>
  <si>
    <t xml:space="preserve">33.8</t>
  </si>
  <si>
    <t xml:space="preserve">5  Chemicals and related products, n.e.s.</t>
  </si>
  <si>
    <t xml:space="preserve">50.4</t>
  </si>
  <si>
    <t xml:space="preserve">27.1</t>
  </si>
  <si>
    <t xml:space="preserve">51 Organic chemicals </t>
  </si>
  <si>
    <t xml:space="preserve">34.4</t>
  </si>
  <si>
    <t xml:space="preserve">52 Inorganic chemicals</t>
  </si>
  <si>
    <t xml:space="preserve">38.8</t>
  </si>
  <si>
    <t xml:space="preserve">36.3</t>
  </si>
  <si>
    <t xml:space="preserve">53 Dyeing, tanning and colouring materials</t>
  </si>
  <si>
    <t xml:space="preserve">31.9</t>
  </si>
  <si>
    <t xml:space="preserve">35.4</t>
  </si>
  <si>
    <t xml:space="preserve">54 Medical and pharmaceutical products</t>
  </si>
  <si>
    <t xml:space="preserve">114.5</t>
  </si>
  <si>
    <t xml:space="preserve">18.5</t>
  </si>
  <si>
    <t xml:space="preserve">55 Essential oils and resinoids and perfume materials;toilet, polishing and cleaning preparations</t>
  </si>
  <si>
    <t xml:space="preserve">13.9</t>
  </si>
  <si>
    <t xml:space="preserve">35.0</t>
  </si>
  <si>
    <t xml:space="preserve">56 Fertilizers (other than those of group 272)</t>
  </si>
  <si>
    <t xml:space="preserve">97.1</t>
  </si>
  <si>
    <t xml:space="preserve">i</t>
  </si>
  <si>
    <t xml:space="preserve">57 Plastics in primary forms </t>
  </si>
  <si>
    <t xml:space="preserve">93.9</t>
  </si>
  <si>
    <t xml:space="preserve">25.4</t>
  </si>
  <si>
    <t xml:space="preserve">58 Plastics in non-primary forms </t>
  </si>
  <si>
    <t xml:space="preserve">42.6</t>
  </si>
  <si>
    <t xml:space="preserve">26.5</t>
  </si>
  <si>
    <t xml:space="preserve">59 Chemical materials and products, n.e.s.</t>
  </si>
  <si>
    <t xml:space="preserve">22.7</t>
  </si>
  <si>
    <t xml:space="preserve">29.8</t>
  </si>
  <si>
    <t xml:space="preserve">6  Manufactured goods classified chiefly by material</t>
  </si>
  <si>
    <t xml:space="preserve">25.6</t>
  </si>
  <si>
    <t xml:space="preserve">41.0</t>
  </si>
  <si>
    <t xml:space="preserve">61 Leather, leather manufactures, n.e.s. and dressed furskins</t>
  </si>
  <si>
    <t xml:space="preserve">81.6</t>
  </si>
  <si>
    <t xml:space="preserve">52.3</t>
  </si>
  <si>
    <t xml:space="preserve">62 Rubber manufactures, n.e.s. </t>
  </si>
  <si>
    <t xml:space="preserve">41.2</t>
  </si>
  <si>
    <t xml:space="preserve">29.4</t>
  </si>
  <si>
    <t xml:space="preserve">63 Cork and wood manufactures (excluding furniture) </t>
  </si>
  <si>
    <t xml:space="preserve">44.9</t>
  </si>
  <si>
    <t xml:space="preserve">18.3</t>
  </si>
  <si>
    <t xml:space="preserve">64 Paper, paperboard and articles of paper pulp, of paper or of paperboard</t>
  </si>
  <si>
    <t xml:space="preserve">12.4</t>
  </si>
  <si>
    <t xml:space="preserve">65 Textile yarn, fabrics, made-up articles, n.e.s.,and related products</t>
  </si>
  <si>
    <t xml:space="preserve">-7.5</t>
  </si>
  <si>
    <t xml:space="preserve">10.2</t>
  </si>
  <si>
    <t xml:space="preserve">66 Non-metallic mineral manufactures, n.e.s.</t>
  </si>
  <si>
    <t xml:space="preserve">43.6</t>
  </si>
  <si>
    <t xml:space="preserve">58.5</t>
  </si>
  <si>
    <t xml:space="preserve">67 Iron and steel</t>
  </si>
  <si>
    <t xml:space="preserve">62.5</t>
  </si>
  <si>
    <t xml:space="preserve">35.5</t>
  </si>
  <si>
    <t xml:space="preserve">68 Non-ferrous metals </t>
  </si>
  <si>
    <t xml:space="preserve">49.8</t>
  </si>
  <si>
    <t xml:space="preserve">55.1</t>
  </si>
  <si>
    <t xml:space="preserve">69 Manufactures of metals, n.e.s.</t>
  </si>
  <si>
    <t xml:space="preserve">44.3</t>
  </si>
  <si>
    <t xml:space="preserve">19.0</t>
  </si>
  <si>
    <t xml:space="preserve">7 Machinery and transport equipment</t>
  </si>
  <si>
    <t xml:space="preserve">38.7</t>
  </si>
  <si>
    <t xml:space="preserve">32.1</t>
  </si>
  <si>
    <t xml:space="preserve">71 Power generating machinery and equipment </t>
  </si>
  <si>
    <t xml:space="preserve">37.1</t>
  </si>
  <si>
    <t xml:space="preserve">72 Machinery specialized for particular industries</t>
  </si>
  <si>
    <t xml:space="preserve">42.5</t>
  </si>
  <si>
    <t xml:space="preserve">33.9</t>
  </si>
  <si>
    <t xml:space="preserve">73 Metal working machinery </t>
  </si>
  <si>
    <t xml:space="preserve">39.4</t>
  </si>
  <si>
    <t xml:space="preserve">27.5</t>
  </si>
  <si>
    <t xml:space="preserve">74 General industrial machinery and equipment, n.e.s.and machine parts, n.e.s.</t>
  </si>
  <si>
    <t xml:space="preserve">34.6</t>
  </si>
  <si>
    <t xml:space="preserve">28.2</t>
  </si>
  <si>
    <t xml:space="preserve">75 Office machines and automatic data processing machines</t>
  </si>
  <si>
    <t xml:space="preserve">25.3</t>
  </si>
  <si>
    <t xml:space="preserve">24.0</t>
  </si>
  <si>
    <t xml:space="preserve">76 Telecommunications and sound recording and reproducing apparatus and equipment</t>
  </si>
  <si>
    <t xml:space="preserve">32.2</t>
  </si>
  <si>
    <t xml:space="preserve">77 Electrical machinery, apparatus and appliances,n.e.s. and electrical parts thereof (including non-electrical counterparts n.e.s. of electrical house-hold type equipment</t>
  </si>
  <si>
    <t xml:space="preserve">28.0</t>
  </si>
  <si>
    <t xml:space="preserve">78 Road vehicles (including air-cushion vehicles)</t>
  </si>
  <si>
    <t xml:space="preserve">92.2</t>
  </si>
  <si>
    <t xml:space="preserve">59.0</t>
  </si>
  <si>
    <t xml:space="preserve">Other transport equipment </t>
  </si>
  <si>
    <t xml:space="preserve">13.7</t>
  </si>
  <si>
    <t xml:space="preserve">107.2</t>
  </si>
  <si>
    <t xml:space="preserve">8 Miscellaneous manufactured articles </t>
  </si>
  <si>
    <t xml:space="preserve">47.7</t>
  </si>
  <si>
    <t xml:space="preserve">30.8</t>
  </si>
  <si>
    <t xml:space="preserve">81 Prefabricated buildings; sanitary plumbing, heating and lighting fixtures and fittings, n.e.s. </t>
  </si>
  <si>
    <t xml:space="preserve">50.5</t>
  </si>
  <si>
    <t xml:space="preserve">43.5</t>
  </si>
  <si>
    <t xml:space="preserve">82 Furniture and parts thereof; bedding, mattresses, mattress supports, cushions and similar stuffed furnishings</t>
  </si>
  <si>
    <t xml:space="preserve">54.7</t>
  </si>
  <si>
    <t xml:space="preserve">83 Travel goods, handbags and similar containers </t>
  </si>
  <si>
    <t xml:space="preserve">33.0</t>
  </si>
  <si>
    <t xml:space="preserve">114.6</t>
  </si>
  <si>
    <t xml:space="preserve">84 Articles of apparel and clothing accessories </t>
  </si>
  <si>
    <t xml:space="preserve">40.5</t>
  </si>
  <si>
    <t xml:space="preserve">55.2</t>
  </si>
  <si>
    <t xml:space="preserve">85 Footwear  </t>
  </si>
  <si>
    <t xml:space="preserve">36.8</t>
  </si>
  <si>
    <t xml:space="preserve">87 Professional, scientific and controlling instruments and apparatus, n.e.s.</t>
  </si>
  <si>
    <t xml:space="preserve">31.0</t>
  </si>
  <si>
    <t xml:space="preserve">19.2</t>
  </si>
  <si>
    <t xml:space="preserve">88 Photographic apparatus, equipment and supplies and optical goods, n.e.s.; watches and clocks </t>
  </si>
  <si>
    <t xml:space="preserve">27.8</t>
  </si>
  <si>
    <t xml:space="preserve">89 Miscellaneous manufactured articles, n.e.s.</t>
  </si>
  <si>
    <t xml:space="preserve">62.7</t>
  </si>
  <si>
    <t xml:space="preserve">9 Commodities and transactions not classified elsewhere in SITC</t>
  </si>
  <si>
    <t xml:space="preserve">115.7</t>
  </si>
  <si>
    <t xml:space="preserve">118.1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4" activeCellId="0" sqref="B14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5.99"/>
    <col collapsed="false" customWidth="true" hidden="false" outlineLevel="0" max="3" min="3" style="2" width="18.89"/>
    <col collapsed="false" customWidth="true" hidden="false" outlineLevel="0" max="4" min="4" style="2" width="19.99"/>
    <col collapsed="false" customWidth="true" hidden="false" outlineLevel="0" max="5" min="5" style="2" width="17.79"/>
    <col collapsed="false" customWidth="true" hidden="false" outlineLevel="0" max="6" min="6" style="2" width="18.49"/>
    <col collapsed="false" customWidth="true" hidden="false" outlineLevel="0" max="7" min="7" style="2" width="13.39"/>
    <col collapsed="false" customWidth="true" hidden="false" outlineLevel="0" max="8" min="8" style="2" width="14.59"/>
    <col collapsed="false" customWidth="false" hidden="false" outlineLevel="0" max="257" min="9" style="1" width="9.59"/>
  </cols>
  <sheetData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3.8" hidden="false" customHeight="false" outlineLevel="0" collapsed="false">
      <c r="B4" s="5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</row>
    <row r="5" customFormat="false" ht="13.8" hidden="false" customHeight="false" outlineLevel="0" collapsed="false">
      <c r="B5" s="5"/>
      <c r="C5" s="6" t="s">
        <v>6</v>
      </c>
      <c r="D5" s="6" t="s">
        <v>7</v>
      </c>
      <c r="E5" s="6" t="s">
        <v>6</v>
      </c>
      <c r="F5" s="6" t="s">
        <v>7</v>
      </c>
      <c r="G5" s="6" t="s">
        <v>8</v>
      </c>
      <c r="H5" s="6" t="s">
        <v>4</v>
      </c>
    </row>
    <row r="6" customFormat="false" ht="13.8" hidden="false" customHeight="true" outlineLevel="0" collapsed="false">
      <c r="B6" s="7" t="s">
        <v>9</v>
      </c>
      <c r="C6" s="8" t="n">
        <v>281417177.567</v>
      </c>
      <c r="D6" s="8" t="n">
        <v>1518360276.046</v>
      </c>
      <c r="E6" s="8" t="n">
        <v>229890607.092</v>
      </c>
      <c r="F6" s="8" t="n">
        <v>1266843246.156</v>
      </c>
      <c r="G6" s="9" t="s">
        <v>10</v>
      </c>
      <c r="H6" s="9" t="s">
        <v>11</v>
      </c>
    </row>
    <row r="7" customFormat="false" ht="13.8" hidden="false" customHeight="true" outlineLevel="0" collapsed="false">
      <c r="B7" s="7" t="s">
        <v>12</v>
      </c>
      <c r="C7" s="8" t="n">
        <v>12412730.175</v>
      </c>
      <c r="D7" s="8" t="n">
        <v>66569448.301</v>
      </c>
      <c r="E7" s="8" t="n">
        <v>83022083.38</v>
      </c>
      <c r="F7" s="8" t="n">
        <v>456821113.451</v>
      </c>
      <c r="G7" s="9" t="s">
        <v>13</v>
      </c>
      <c r="H7" s="9" t="s">
        <v>14</v>
      </c>
    </row>
    <row r="8" customFormat="false" ht="13.8" hidden="false" customHeight="true" outlineLevel="0" collapsed="false">
      <c r="B8" s="7" t="s">
        <v>15</v>
      </c>
      <c r="C8" s="8" t="n">
        <v>5619056.459</v>
      </c>
      <c r="D8" s="8" t="n">
        <v>31760449.782</v>
      </c>
      <c r="E8" s="8" t="n">
        <v>10381092.166</v>
      </c>
      <c r="F8" s="8" t="n">
        <v>60492444.187</v>
      </c>
      <c r="G8" s="9" t="s">
        <v>16</v>
      </c>
      <c r="H8" s="9" t="s">
        <v>17</v>
      </c>
    </row>
    <row r="9" customFormat="false" ht="25.45" hidden="false" customHeight="true" outlineLevel="0" collapsed="false">
      <c r="B9" s="10" t="s">
        <v>18</v>
      </c>
      <c r="C9" s="8" t="n">
        <v>52383.558</v>
      </c>
      <c r="D9" s="8" t="n">
        <v>255986.731</v>
      </c>
      <c r="E9" s="8" t="n">
        <v>64373.636</v>
      </c>
      <c r="F9" s="8" t="n">
        <v>483936.707</v>
      </c>
      <c r="G9" s="9" t="s">
        <v>19</v>
      </c>
      <c r="H9" s="9" t="s">
        <v>20</v>
      </c>
    </row>
    <row r="10" customFormat="false" ht="13.8" hidden="false" customHeight="true" outlineLevel="0" collapsed="false">
      <c r="B10" s="10" t="s">
        <v>21</v>
      </c>
      <c r="C10" s="8" t="n">
        <v>208618.93</v>
      </c>
      <c r="D10" s="8" t="n">
        <v>1143107.647</v>
      </c>
      <c r="E10" s="8" t="n">
        <v>2470603.734</v>
      </c>
      <c r="F10" s="8" t="n">
        <v>16201355.415</v>
      </c>
      <c r="G10" s="9" t="s">
        <v>22</v>
      </c>
      <c r="H10" s="9" t="s">
        <v>23</v>
      </c>
    </row>
    <row r="11" customFormat="false" ht="13.8" hidden="false" customHeight="true" outlineLevel="0" collapsed="false">
      <c r="B11" s="10" t="s">
        <v>24</v>
      </c>
      <c r="C11" s="8" t="n">
        <v>31138.709</v>
      </c>
      <c r="D11" s="8" t="n">
        <v>161070.069</v>
      </c>
      <c r="E11" s="8" t="n">
        <v>763798.577</v>
      </c>
      <c r="F11" s="8" t="n">
        <v>4957884.948</v>
      </c>
      <c r="G11" s="9" t="s">
        <v>25</v>
      </c>
      <c r="H11" s="9" t="s">
        <v>26</v>
      </c>
    </row>
    <row r="12" customFormat="false" ht="38.2" hidden="false" customHeight="true" outlineLevel="0" collapsed="false">
      <c r="B12" s="10" t="s">
        <v>27</v>
      </c>
      <c r="C12" s="8" t="n">
        <v>1681212.03</v>
      </c>
      <c r="D12" s="8" t="n">
        <v>9501039.49</v>
      </c>
      <c r="E12" s="8" t="n">
        <v>1139912.453</v>
      </c>
      <c r="F12" s="8" t="n">
        <v>5998313.872</v>
      </c>
      <c r="G12" s="9" t="s">
        <v>28</v>
      </c>
      <c r="H12" s="9" t="s">
        <v>29</v>
      </c>
    </row>
    <row r="13" customFormat="false" ht="13.8" hidden="false" customHeight="true" outlineLevel="0" collapsed="false">
      <c r="B13" s="10" t="s">
        <v>30</v>
      </c>
      <c r="C13" s="8" t="n">
        <v>197974.334</v>
      </c>
      <c r="D13" s="8" t="n">
        <v>1123297.796</v>
      </c>
      <c r="E13" s="8" t="n">
        <v>2189073.171</v>
      </c>
      <c r="F13" s="8" t="n">
        <v>10446230.112</v>
      </c>
      <c r="G13" s="9" t="s">
        <v>31</v>
      </c>
      <c r="H13" s="9" t="s">
        <v>32</v>
      </c>
    </row>
    <row r="14" customFormat="false" ht="13.8" hidden="false" customHeight="true" outlineLevel="0" collapsed="false">
      <c r="B14" s="10" t="s">
        <v>33</v>
      </c>
      <c r="C14" s="8" t="n">
        <v>1875583.476</v>
      </c>
      <c r="D14" s="8" t="n">
        <v>11042100.867</v>
      </c>
      <c r="E14" s="8" t="n">
        <v>1736644.017</v>
      </c>
      <c r="F14" s="8" t="n">
        <v>11028281.886</v>
      </c>
      <c r="G14" s="9" t="s">
        <v>34</v>
      </c>
      <c r="H14" s="9" t="s">
        <v>35</v>
      </c>
    </row>
    <row r="15" customFormat="false" ht="13.8" hidden="false" customHeight="true" outlineLevel="0" collapsed="false">
      <c r="B15" s="10" t="s">
        <v>36</v>
      </c>
      <c r="C15" s="8" t="n">
        <v>203893.829</v>
      </c>
      <c r="D15" s="8" t="n">
        <v>1139682.424</v>
      </c>
      <c r="E15" s="8" t="n">
        <v>235981.7</v>
      </c>
      <c r="F15" s="8" t="n">
        <v>1157036.334</v>
      </c>
      <c r="G15" s="9" t="s">
        <v>37</v>
      </c>
      <c r="H15" s="9" t="s">
        <v>38</v>
      </c>
    </row>
    <row r="16" customFormat="false" ht="25.45" hidden="false" customHeight="true" outlineLevel="0" collapsed="false">
      <c r="B16" s="10" t="s">
        <v>39</v>
      </c>
      <c r="C16" s="8" t="n">
        <v>449487.17</v>
      </c>
      <c r="D16" s="8" t="n">
        <v>2367788.961</v>
      </c>
      <c r="E16" s="8" t="n">
        <v>226036.555</v>
      </c>
      <c r="F16" s="8" t="n">
        <v>1427562.068</v>
      </c>
      <c r="G16" s="9" t="s">
        <v>40</v>
      </c>
      <c r="H16" s="9" t="s">
        <v>41</v>
      </c>
    </row>
    <row r="17" customFormat="false" ht="25.45" hidden="false" customHeight="true" outlineLevel="0" collapsed="false">
      <c r="B17" s="10" t="s">
        <v>42</v>
      </c>
      <c r="C17" s="8" t="n">
        <v>328348.685</v>
      </c>
      <c r="D17" s="8" t="n">
        <v>1837029.666</v>
      </c>
      <c r="E17" s="8" t="n">
        <v>632155.397</v>
      </c>
      <c r="F17" s="8" t="n">
        <v>3525029.696</v>
      </c>
      <c r="G17" s="9" t="s">
        <v>43</v>
      </c>
      <c r="H17" s="9" t="s">
        <v>44</v>
      </c>
    </row>
    <row r="18" customFormat="false" ht="25.45" hidden="false" customHeight="true" outlineLevel="0" collapsed="false">
      <c r="B18" s="10" t="s">
        <v>45</v>
      </c>
      <c r="C18" s="8" t="n">
        <v>590415.738</v>
      </c>
      <c r="D18" s="8" t="n">
        <v>3189346.131</v>
      </c>
      <c r="E18" s="8" t="n">
        <v>922512.926</v>
      </c>
      <c r="F18" s="8" t="n">
        <v>5266813.149</v>
      </c>
      <c r="G18" s="9" t="s">
        <v>46</v>
      </c>
      <c r="H18" s="9" t="s">
        <v>47</v>
      </c>
    </row>
    <row r="19" customFormat="false" ht="13.8" hidden="false" customHeight="true" outlineLevel="0" collapsed="false">
      <c r="B19" s="7" t="s">
        <v>48</v>
      </c>
      <c r="C19" s="8" t="n">
        <v>231315.479</v>
      </c>
      <c r="D19" s="8" t="n">
        <v>1209701.064</v>
      </c>
      <c r="E19" s="8" t="n">
        <v>581083.705</v>
      </c>
      <c r="F19" s="8" t="n">
        <v>3262913.706</v>
      </c>
      <c r="G19" s="9" t="s">
        <v>49</v>
      </c>
      <c r="H19" s="9" t="s">
        <v>50</v>
      </c>
    </row>
    <row r="20" customFormat="false" ht="13.8" hidden="false" customHeight="true" outlineLevel="0" collapsed="false">
      <c r="B20" s="10" t="s">
        <v>51</v>
      </c>
      <c r="C20" s="8" t="n">
        <v>186023.205</v>
      </c>
      <c r="D20" s="8" t="n">
        <v>911846.203</v>
      </c>
      <c r="E20" s="8" t="n">
        <v>527640.15</v>
      </c>
      <c r="F20" s="8" t="n">
        <v>2767656.746</v>
      </c>
      <c r="G20" s="9" t="s">
        <v>52</v>
      </c>
      <c r="H20" s="9" t="s">
        <v>53</v>
      </c>
    </row>
    <row r="21" customFormat="false" ht="13.8" hidden="false" customHeight="true" outlineLevel="0" collapsed="false">
      <c r="B21" s="10" t="s">
        <v>54</v>
      </c>
      <c r="C21" s="8" t="n">
        <v>45292.274</v>
      </c>
      <c r="D21" s="8" t="n">
        <v>297854.861</v>
      </c>
      <c r="E21" s="8" t="n">
        <v>53443.555</v>
      </c>
      <c r="F21" s="8" t="n">
        <v>495256.96</v>
      </c>
      <c r="G21" s="9" t="s">
        <v>55</v>
      </c>
      <c r="H21" s="9" t="s">
        <v>56</v>
      </c>
    </row>
    <row r="22" customFormat="false" ht="13.8" hidden="false" customHeight="true" outlineLevel="0" collapsed="false">
      <c r="B22" s="7" t="s">
        <v>57</v>
      </c>
      <c r="C22" s="8" t="n">
        <v>1976857.328</v>
      </c>
      <c r="D22" s="8" t="n">
        <v>10519200.6</v>
      </c>
      <c r="E22" s="8" t="n">
        <v>38360114.752</v>
      </c>
      <c r="F22" s="8" t="n">
        <v>207229958.483</v>
      </c>
      <c r="G22" s="9" t="s">
        <v>58</v>
      </c>
      <c r="H22" s="9" t="s">
        <v>59</v>
      </c>
    </row>
    <row r="23" customFormat="false" ht="13.8" hidden="false" customHeight="true" outlineLevel="0" collapsed="false">
      <c r="B23" s="10" t="s">
        <v>60</v>
      </c>
      <c r="C23" s="8" t="n">
        <v>2587.004</v>
      </c>
      <c r="D23" s="8" t="n">
        <v>16642.576</v>
      </c>
      <c r="E23" s="8" t="n">
        <v>130908.351</v>
      </c>
      <c r="F23" s="8" t="n">
        <v>685897.848</v>
      </c>
      <c r="G23" s="9" t="s">
        <v>61</v>
      </c>
      <c r="H23" s="9" t="s">
        <v>62</v>
      </c>
    </row>
    <row r="24" customFormat="false" ht="13.8" hidden="false" customHeight="true" outlineLevel="0" collapsed="false">
      <c r="B24" s="10" t="s">
        <v>63</v>
      </c>
      <c r="C24" s="8" t="n">
        <v>75132.909</v>
      </c>
      <c r="D24" s="8" t="n">
        <v>598645.486</v>
      </c>
      <c r="E24" s="8" t="n">
        <v>6471539.157</v>
      </c>
      <c r="F24" s="8" t="n">
        <v>27907998.901</v>
      </c>
      <c r="G24" s="9" t="s">
        <v>64</v>
      </c>
      <c r="H24" s="9" t="s">
        <v>65</v>
      </c>
    </row>
    <row r="25" customFormat="false" ht="25.45" hidden="false" customHeight="true" outlineLevel="0" collapsed="false">
      <c r="B25" s="10" t="s">
        <v>66</v>
      </c>
      <c r="C25" s="8" t="n">
        <v>139812.693</v>
      </c>
      <c r="D25" s="8" t="n">
        <v>841132.903</v>
      </c>
      <c r="E25" s="8" t="n">
        <v>867496.177</v>
      </c>
      <c r="F25" s="8" t="n">
        <v>5863352.413</v>
      </c>
      <c r="G25" s="9" t="s">
        <v>67</v>
      </c>
      <c r="H25" s="9" t="s">
        <v>68</v>
      </c>
    </row>
    <row r="26" customFormat="false" ht="13.8" hidden="false" customHeight="true" outlineLevel="0" collapsed="false">
      <c r="B26" s="10" t="s">
        <v>69</v>
      </c>
      <c r="C26" s="8" t="n">
        <v>58920.956</v>
      </c>
      <c r="D26" s="8" t="n">
        <v>289534.324</v>
      </c>
      <c r="E26" s="8" t="n">
        <v>2055737.866</v>
      </c>
      <c r="F26" s="8" t="n">
        <v>10394849.661</v>
      </c>
      <c r="G26" s="9" t="s">
        <v>70</v>
      </c>
      <c r="H26" s="9" t="s">
        <v>71</v>
      </c>
    </row>
    <row r="27" customFormat="false" ht="13.8" hidden="false" customHeight="true" outlineLevel="0" collapsed="false">
      <c r="B27" s="10" t="s">
        <v>72</v>
      </c>
      <c r="C27" s="8" t="n">
        <v>19603.156</v>
      </c>
      <c r="D27" s="8" t="n">
        <v>88565.664</v>
      </c>
      <c r="E27" s="8" t="n">
        <v>1853208.972</v>
      </c>
      <c r="F27" s="8" t="n">
        <v>9798277.661</v>
      </c>
      <c r="G27" s="9" t="s">
        <v>73</v>
      </c>
      <c r="H27" s="9" t="s">
        <v>74</v>
      </c>
    </row>
    <row r="28" customFormat="false" ht="25.45" hidden="false" customHeight="true" outlineLevel="0" collapsed="false">
      <c r="B28" s="10" t="s">
        <v>75</v>
      </c>
      <c r="C28" s="8" t="n">
        <v>318281.437</v>
      </c>
      <c r="D28" s="8" t="n">
        <v>1795662.874</v>
      </c>
      <c r="E28" s="8" t="n">
        <v>856023.662</v>
      </c>
      <c r="F28" s="8" t="n">
        <v>5406226.118</v>
      </c>
      <c r="G28" s="9" t="s">
        <v>76</v>
      </c>
      <c r="H28" s="9" t="s">
        <v>77</v>
      </c>
    </row>
    <row r="29" customFormat="false" ht="38.2" hidden="false" customHeight="true" outlineLevel="0" collapsed="false">
      <c r="B29" s="10" t="s">
        <v>78</v>
      </c>
      <c r="C29" s="8" t="n">
        <v>361373.977</v>
      </c>
      <c r="D29" s="8" t="n">
        <v>1904039.96</v>
      </c>
      <c r="E29" s="8" t="n">
        <v>672438.267</v>
      </c>
      <c r="F29" s="8" t="n">
        <v>3652064.458</v>
      </c>
      <c r="G29" s="9" t="s">
        <v>79</v>
      </c>
      <c r="H29" s="9" t="s">
        <v>80</v>
      </c>
    </row>
    <row r="30" customFormat="false" ht="13.8" hidden="false" customHeight="true" outlineLevel="0" collapsed="false">
      <c r="B30" s="10" t="s">
        <v>81</v>
      </c>
      <c r="C30" s="8" t="n">
        <v>550324.025</v>
      </c>
      <c r="D30" s="8" t="n">
        <v>2196907.772</v>
      </c>
      <c r="E30" s="8" t="n">
        <v>25183371.554</v>
      </c>
      <c r="F30" s="8" t="n">
        <v>142100505.756</v>
      </c>
      <c r="G30" s="9" t="s">
        <v>82</v>
      </c>
      <c r="H30" s="9" t="s">
        <v>83</v>
      </c>
    </row>
    <row r="31" customFormat="false" ht="13.8" hidden="false" customHeight="true" outlineLevel="0" collapsed="false">
      <c r="B31" s="10" t="s">
        <v>84</v>
      </c>
      <c r="C31" s="8" t="n">
        <v>450821.171</v>
      </c>
      <c r="D31" s="8" t="n">
        <v>2788069.041</v>
      </c>
      <c r="E31" s="8" t="n">
        <v>269390.746</v>
      </c>
      <c r="F31" s="8" t="n">
        <v>1420785.667</v>
      </c>
      <c r="G31" s="9" t="s">
        <v>85</v>
      </c>
      <c r="H31" s="9" t="s">
        <v>86</v>
      </c>
    </row>
    <row r="32" customFormat="false" ht="13.8" hidden="false" customHeight="true" outlineLevel="0" collapsed="false">
      <c r="B32" s="7" t="s">
        <v>87</v>
      </c>
      <c r="C32" s="8" t="n">
        <v>4359208.694</v>
      </c>
      <c r="D32" s="8" t="n">
        <v>22097745.202</v>
      </c>
      <c r="E32" s="8" t="n">
        <v>32343396.531</v>
      </c>
      <c r="F32" s="8" t="n">
        <v>178410408.31</v>
      </c>
      <c r="G32" s="9" t="s">
        <v>88</v>
      </c>
      <c r="H32" s="9" t="s">
        <v>89</v>
      </c>
    </row>
    <row r="33" customFormat="false" ht="13.8" hidden="false" customHeight="true" outlineLevel="0" collapsed="false">
      <c r="B33" s="10" t="s">
        <v>90</v>
      </c>
      <c r="C33" s="8" t="n">
        <v>248626.308</v>
      </c>
      <c r="D33" s="8" t="n">
        <v>1324060.206</v>
      </c>
      <c r="E33" s="8" t="n">
        <v>2634194.968</v>
      </c>
      <c r="F33" s="8" t="n">
        <v>11364693.308</v>
      </c>
      <c r="G33" s="9" t="s">
        <v>91</v>
      </c>
      <c r="H33" s="9" t="s">
        <v>92</v>
      </c>
    </row>
    <row r="34" customFormat="false" ht="25.45" hidden="false" customHeight="true" outlineLevel="0" collapsed="false">
      <c r="B34" s="10" t="s">
        <v>93</v>
      </c>
      <c r="C34" s="8" t="n">
        <v>3747598.456</v>
      </c>
      <c r="D34" s="8" t="n">
        <v>19093579.474</v>
      </c>
      <c r="E34" s="8" t="n">
        <v>24409366.889</v>
      </c>
      <c r="F34" s="8" t="n">
        <v>138821239.632</v>
      </c>
      <c r="G34" s="9" t="s">
        <v>94</v>
      </c>
      <c r="H34" s="9" t="s">
        <v>95</v>
      </c>
    </row>
    <row r="35" customFormat="false" ht="13.8" hidden="false" customHeight="true" outlineLevel="0" collapsed="false">
      <c r="B35" s="10" t="s">
        <v>96</v>
      </c>
      <c r="C35" s="8" t="n">
        <v>187147.646</v>
      </c>
      <c r="D35" s="8" t="n">
        <v>994856.819</v>
      </c>
      <c r="E35" s="8" t="n">
        <v>5285305.584</v>
      </c>
      <c r="F35" s="8" t="n">
        <v>28140697.874</v>
      </c>
      <c r="G35" s="9" t="s">
        <v>97</v>
      </c>
      <c r="H35" s="9" t="s">
        <v>98</v>
      </c>
    </row>
    <row r="36" customFormat="false" ht="13.8" hidden="false" customHeight="true" outlineLevel="0" collapsed="false">
      <c r="B36" s="10" t="s">
        <v>99</v>
      </c>
      <c r="C36" s="8" t="n">
        <v>175836.284</v>
      </c>
      <c r="D36" s="8" t="n">
        <v>685248.703</v>
      </c>
      <c r="E36" s="8" t="n">
        <v>14529.09</v>
      </c>
      <c r="F36" s="8" t="n">
        <v>83777.496</v>
      </c>
      <c r="G36" s="9" t="s">
        <v>100</v>
      </c>
      <c r="H36" s="9" t="s">
        <v>101</v>
      </c>
    </row>
    <row r="37" customFormat="false" ht="25.45" hidden="false" customHeight="true" outlineLevel="0" collapsed="false">
      <c r="B37" s="7" t="s">
        <v>102</v>
      </c>
      <c r="C37" s="8" t="n">
        <v>226292.215</v>
      </c>
      <c r="D37" s="8" t="n">
        <v>982351.653</v>
      </c>
      <c r="E37" s="8" t="n">
        <v>1356396.226</v>
      </c>
      <c r="F37" s="8" t="n">
        <v>7425388.765</v>
      </c>
      <c r="G37" s="9" t="s">
        <v>103</v>
      </c>
      <c r="H37" s="9" t="s">
        <v>104</v>
      </c>
    </row>
    <row r="38" customFormat="false" ht="13.8" hidden="false" customHeight="true" outlineLevel="0" collapsed="false">
      <c r="B38" s="10" t="s">
        <v>105</v>
      </c>
      <c r="C38" s="8" t="n">
        <v>19486.008</v>
      </c>
      <c r="D38" s="8" t="n">
        <v>112888.699</v>
      </c>
      <c r="E38" s="8" t="n">
        <v>76746.735</v>
      </c>
      <c r="F38" s="8" t="n">
        <v>363063.542</v>
      </c>
      <c r="G38" s="9" t="s">
        <v>106</v>
      </c>
      <c r="H38" s="9" t="s">
        <v>107</v>
      </c>
    </row>
    <row r="39" customFormat="false" ht="25.45" hidden="false" customHeight="true" outlineLevel="0" collapsed="false">
      <c r="B39" s="10" t="s">
        <v>108</v>
      </c>
      <c r="C39" s="8" t="n">
        <v>23321.176</v>
      </c>
      <c r="D39" s="8" t="n">
        <v>124671.109</v>
      </c>
      <c r="E39" s="8" t="n">
        <v>1255255.483</v>
      </c>
      <c r="F39" s="8" t="n">
        <v>6872409.428</v>
      </c>
      <c r="G39" s="9" t="s">
        <v>109</v>
      </c>
      <c r="H39" s="9" t="s">
        <v>110</v>
      </c>
    </row>
    <row r="40" customFormat="false" ht="50.95" hidden="false" customHeight="true" outlineLevel="0" collapsed="false">
      <c r="B40" s="10" t="s">
        <v>111</v>
      </c>
      <c r="C40" s="8" t="n">
        <v>183485.031</v>
      </c>
      <c r="D40" s="8" t="n">
        <v>744791.845</v>
      </c>
      <c r="E40" s="8" t="n">
        <v>24394.008</v>
      </c>
      <c r="F40" s="8" t="n">
        <v>189915.795</v>
      </c>
      <c r="G40" s="9" t="s">
        <v>112</v>
      </c>
      <c r="H40" s="9" t="s">
        <v>113</v>
      </c>
    </row>
    <row r="41" customFormat="false" ht="13.8" hidden="false" customHeight="true" outlineLevel="0" collapsed="false">
      <c r="B41" s="7" t="s">
        <v>114</v>
      </c>
      <c r="C41" s="8" t="n">
        <v>269004447.392</v>
      </c>
      <c r="D41" s="8" t="n">
        <v>1451790827.745</v>
      </c>
      <c r="E41" s="8" t="n">
        <v>146868523.712</v>
      </c>
      <c r="F41" s="8" t="n">
        <v>810022132.705</v>
      </c>
      <c r="G41" s="9" t="s">
        <v>115</v>
      </c>
      <c r="H41" s="9" t="s">
        <v>116</v>
      </c>
    </row>
    <row r="42" customFormat="false" ht="13.8" hidden="false" customHeight="true" outlineLevel="0" collapsed="false">
      <c r="B42" s="7" t="s">
        <v>117</v>
      </c>
      <c r="C42" s="8" t="n">
        <v>21736683.997</v>
      </c>
      <c r="D42" s="8" t="n">
        <v>121377309.596</v>
      </c>
      <c r="E42" s="8" t="n">
        <v>21561719.789</v>
      </c>
      <c r="F42" s="8" t="n">
        <v>127224687.634</v>
      </c>
      <c r="G42" s="9" t="s">
        <v>118</v>
      </c>
      <c r="H42" s="9" t="s">
        <v>119</v>
      </c>
    </row>
    <row r="43" customFormat="false" ht="13.8" hidden="false" customHeight="true" outlineLevel="0" collapsed="false">
      <c r="B43" s="10" t="s">
        <v>120</v>
      </c>
      <c r="C43" s="8" t="n">
        <v>5919959.513</v>
      </c>
      <c r="D43" s="8" t="n">
        <v>33344545.807</v>
      </c>
      <c r="E43" s="8" t="n">
        <v>5228169.575</v>
      </c>
      <c r="F43" s="8" t="n">
        <v>29387448.999</v>
      </c>
      <c r="G43" s="9" t="s">
        <v>121</v>
      </c>
      <c r="H43" s="9" t="s">
        <v>62</v>
      </c>
    </row>
    <row r="44" customFormat="false" ht="13.8" hidden="false" customHeight="true" outlineLevel="0" collapsed="false">
      <c r="B44" s="10" t="s">
        <v>122</v>
      </c>
      <c r="C44" s="8" t="n">
        <v>1930756.478</v>
      </c>
      <c r="D44" s="8" t="n">
        <v>10145681.477</v>
      </c>
      <c r="E44" s="8" t="n">
        <v>1131112.05</v>
      </c>
      <c r="F44" s="8" t="n">
        <v>6127298.916</v>
      </c>
      <c r="G44" s="9" t="s">
        <v>123</v>
      </c>
      <c r="H44" s="9" t="s">
        <v>124</v>
      </c>
    </row>
    <row r="45" customFormat="false" ht="13.8" hidden="false" customHeight="true" outlineLevel="0" collapsed="false">
      <c r="B45" s="10" t="s">
        <v>125</v>
      </c>
      <c r="C45" s="8" t="n">
        <v>839309.905</v>
      </c>
      <c r="D45" s="8" t="n">
        <v>4861736.677</v>
      </c>
      <c r="E45" s="8" t="n">
        <v>474196.486</v>
      </c>
      <c r="F45" s="8" t="n">
        <v>2882961.634</v>
      </c>
      <c r="G45" s="9" t="s">
        <v>126</v>
      </c>
      <c r="H45" s="9" t="s">
        <v>127</v>
      </c>
    </row>
    <row r="46" customFormat="false" ht="13.8" hidden="false" customHeight="true" outlineLevel="0" collapsed="false">
      <c r="B46" s="10" t="s">
        <v>128</v>
      </c>
      <c r="C46" s="8" t="n">
        <v>3798135.265</v>
      </c>
      <c r="D46" s="8" t="n">
        <v>22525128.72</v>
      </c>
      <c r="E46" s="8" t="n">
        <v>3740936.537</v>
      </c>
      <c r="F46" s="8" t="n">
        <v>21189614.302</v>
      </c>
      <c r="G46" s="9" t="s">
        <v>129</v>
      </c>
      <c r="H46" s="9" t="s">
        <v>130</v>
      </c>
    </row>
    <row r="47" customFormat="false" ht="38.2" hidden="false" customHeight="true" outlineLevel="0" collapsed="false">
      <c r="B47" s="10" t="s">
        <v>131</v>
      </c>
      <c r="C47" s="8" t="n">
        <v>863017.382</v>
      </c>
      <c r="D47" s="8" t="n">
        <v>4634451.401</v>
      </c>
      <c r="E47" s="8" t="n">
        <v>2185343.957</v>
      </c>
      <c r="F47" s="8" t="n">
        <v>13656486.479</v>
      </c>
      <c r="G47" s="9" t="s">
        <v>132</v>
      </c>
      <c r="H47" s="9" t="s">
        <v>133</v>
      </c>
    </row>
    <row r="48" customFormat="false" ht="13.8" hidden="false" customHeight="true" outlineLevel="0" collapsed="false">
      <c r="B48" s="10" t="s">
        <v>134</v>
      </c>
      <c r="C48" s="8" t="n">
        <v>1268544.274</v>
      </c>
      <c r="D48" s="8" t="n">
        <v>5029781.85</v>
      </c>
      <c r="E48" s="8" t="n">
        <v>191708.079</v>
      </c>
      <c r="F48" s="8" t="n">
        <v>1425652.724</v>
      </c>
      <c r="G48" s="9" t="s">
        <v>135</v>
      </c>
      <c r="H48" s="9" t="s">
        <v>47</v>
      </c>
    </row>
    <row r="49" customFormat="false" ht="13.8" hidden="false" customHeight="true" outlineLevel="0" collapsed="false">
      <c r="A49" s="2" t="s">
        <v>136</v>
      </c>
      <c r="B49" s="10" t="s">
        <v>137</v>
      </c>
      <c r="C49" s="8" t="n">
        <v>2450529.677</v>
      </c>
      <c r="D49" s="8" t="n">
        <v>14331446.479</v>
      </c>
      <c r="E49" s="8" t="n">
        <v>4849266.863</v>
      </c>
      <c r="F49" s="8" t="n">
        <v>29809424.68</v>
      </c>
      <c r="G49" s="9" t="s">
        <v>138</v>
      </c>
      <c r="H49" s="9" t="s">
        <v>139</v>
      </c>
    </row>
    <row r="50" customFormat="false" ht="13.8" hidden="false" customHeight="true" outlineLevel="0" collapsed="false">
      <c r="B50" s="10" t="s">
        <v>140</v>
      </c>
      <c r="C50" s="8" t="n">
        <v>1972667.559</v>
      </c>
      <c r="D50" s="8" t="n">
        <v>10999197.463</v>
      </c>
      <c r="E50" s="8" t="n">
        <v>1297813.954</v>
      </c>
      <c r="F50" s="8" t="n">
        <v>7644889.133</v>
      </c>
      <c r="G50" s="9" t="s">
        <v>141</v>
      </c>
      <c r="H50" s="9" t="s">
        <v>142</v>
      </c>
    </row>
    <row r="51" customFormat="false" ht="13.8" hidden="false" customHeight="true" outlineLevel="0" collapsed="false">
      <c r="B51" s="10" t="s">
        <v>143</v>
      </c>
      <c r="C51" s="8" t="n">
        <v>2693763.944</v>
      </c>
      <c r="D51" s="8" t="n">
        <v>15505339.722</v>
      </c>
      <c r="E51" s="8" t="n">
        <v>2463172.288</v>
      </c>
      <c r="F51" s="8" t="n">
        <v>15100910.767</v>
      </c>
      <c r="G51" s="9" t="s">
        <v>144</v>
      </c>
      <c r="H51" s="9" t="s">
        <v>145</v>
      </c>
    </row>
    <row r="52" customFormat="false" ht="25.75" hidden="false" customHeight="true" outlineLevel="0" collapsed="false">
      <c r="B52" s="7" t="s">
        <v>146</v>
      </c>
      <c r="C52" s="8" t="n">
        <v>47399958.663</v>
      </c>
      <c r="D52" s="8" t="n">
        <v>245866586.411</v>
      </c>
      <c r="E52" s="8" t="n">
        <v>17422482.068</v>
      </c>
      <c r="F52" s="8" t="n">
        <v>98800119.541</v>
      </c>
      <c r="G52" s="9" t="s">
        <v>147</v>
      </c>
      <c r="H52" s="9" t="s">
        <v>148</v>
      </c>
    </row>
    <row r="53" customFormat="false" ht="25.45" hidden="false" customHeight="true" outlineLevel="0" collapsed="false">
      <c r="B53" s="10" t="s">
        <v>149</v>
      </c>
      <c r="C53" s="8" t="n">
        <v>248964.057</v>
      </c>
      <c r="D53" s="8" t="n">
        <v>1361715.327</v>
      </c>
      <c r="E53" s="8" t="n">
        <v>272614.4</v>
      </c>
      <c r="F53" s="8" t="n">
        <v>1379714.823</v>
      </c>
      <c r="G53" s="9" t="s">
        <v>150</v>
      </c>
      <c r="H53" s="9" t="s">
        <v>151</v>
      </c>
    </row>
    <row r="54" customFormat="false" ht="13.8" hidden="false" customHeight="true" outlineLevel="0" collapsed="false">
      <c r="B54" s="10" t="s">
        <v>152</v>
      </c>
      <c r="C54" s="8" t="n">
        <v>2065659.408</v>
      </c>
      <c r="D54" s="8" t="n">
        <v>11393469.344</v>
      </c>
      <c r="E54" s="8" t="n">
        <v>498065.517</v>
      </c>
      <c r="F54" s="8" t="n">
        <v>2888995.382</v>
      </c>
      <c r="G54" s="9" t="s">
        <v>153</v>
      </c>
      <c r="H54" s="9" t="s">
        <v>154</v>
      </c>
    </row>
    <row r="55" customFormat="false" ht="25.45" hidden="false" customHeight="true" outlineLevel="0" collapsed="false">
      <c r="B55" s="10" t="s">
        <v>155</v>
      </c>
      <c r="C55" s="8" t="n">
        <v>1639915.27</v>
      </c>
      <c r="D55" s="8" t="n">
        <v>8066498.089</v>
      </c>
      <c r="E55" s="8" t="n">
        <v>150272.058</v>
      </c>
      <c r="F55" s="8" t="n">
        <v>835974.372</v>
      </c>
      <c r="G55" s="9" t="s">
        <v>156</v>
      </c>
      <c r="H55" s="9" t="s">
        <v>157</v>
      </c>
    </row>
    <row r="56" customFormat="false" ht="25.45" hidden="false" customHeight="true" outlineLevel="0" collapsed="false">
      <c r="B56" s="10" t="s">
        <v>158</v>
      </c>
      <c r="C56" s="8" t="n">
        <v>1940324.124</v>
      </c>
      <c r="D56" s="8" t="n">
        <v>10179838.425</v>
      </c>
      <c r="E56" s="8" t="n">
        <v>765424.725</v>
      </c>
      <c r="F56" s="8" t="n">
        <v>4210980.927</v>
      </c>
      <c r="G56" s="9" t="s">
        <v>159</v>
      </c>
      <c r="H56" s="9" t="s">
        <v>127</v>
      </c>
    </row>
    <row r="57" customFormat="false" ht="25.45" hidden="false" customHeight="true" outlineLevel="0" collapsed="false">
      <c r="B57" s="10" t="s">
        <v>160</v>
      </c>
      <c r="C57" s="8" t="n">
        <v>12557072.668</v>
      </c>
      <c r="D57" s="8" t="n">
        <v>68806881.748</v>
      </c>
      <c r="E57" s="8" t="n">
        <v>1336381.246</v>
      </c>
      <c r="F57" s="8" t="n">
        <v>7888123.082</v>
      </c>
      <c r="G57" s="9" t="s">
        <v>161</v>
      </c>
      <c r="H57" s="9" t="s">
        <v>162</v>
      </c>
    </row>
    <row r="58" customFormat="false" ht="13.8" hidden="false" customHeight="true" outlineLevel="0" collapsed="false">
      <c r="B58" s="10" t="s">
        <v>163</v>
      </c>
      <c r="C58" s="8" t="n">
        <v>5048586.974</v>
      </c>
      <c r="D58" s="8" t="n">
        <v>27557157.637</v>
      </c>
      <c r="E58" s="8" t="n">
        <v>2066892.908</v>
      </c>
      <c r="F58" s="8" t="n">
        <v>11949428.175</v>
      </c>
      <c r="G58" s="9" t="s">
        <v>164</v>
      </c>
      <c r="H58" s="9" t="s">
        <v>165</v>
      </c>
    </row>
    <row r="59" customFormat="false" ht="13.8" hidden="false" customHeight="true" outlineLevel="0" collapsed="false">
      <c r="B59" s="10" t="s">
        <v>166</v>
      </c>
      <c r="C59" s="8" t="n">
        <v>8502853.562</v>
      </c>
      <c r="D59" s="8" t="n">
        <v>37834582.357</v>
      </c>
      <c r="E59" s="8" t="n">
        <v>3644791.87</v>
      </c>
      <c r="F59" s="8" t="n">
        <v>20723441.737</v>
      </c>
      <c r="G59" s="9" t="s">
        <v>167</v>
      </c>
      <c r="H59" s="9" t="s">
        <v>168</v>
      </c>
    </row>
    <row r="60" customFormat="false" ht="13.8" hidden="false" customHeight="true" outlineLevel="0" collapsed="false">
      <c r="B60" s="10" t="s">
        <v>169</v>
      </c>
      <c r="C60" s="8" t="n">
        <v>3238972.649</v>
      </c>
      <c r="D60" s="8" t="n">
        <v>16592206.017</v>
      </c>
      <c r="E60" s="8" t="n">
        <v>7315577.134</v>
      </c>
      <c r="F60" s="8" t="n">
        <v>40792535.43</v>
      </c>
      <c r="G60" s="9" t="s">
        <v>170</v>
      </c>
      <c r="H60" s="9" t="s">
        <v>171</v>
      </c>
    </row>
    <row r="61" customFormat="false" ht="13.8" hidden="false" customHeight="true" outlineLevel="0" collapsed="false">
      <c r="B61" s="10" t="s">
        <v>172</v>
      </c>
      <c r="C61" s="8" t="n">
        <v>12157609.951</v>
      </c>
      <c r="D61" s="8" t="n">
        <v>64074237.467</v>
      </c>
      <c r="E61" s="8" t="n">
        <v>1372462.21</v>
      </c>
      <c r="F61" s="8" t="n">
        <v>8130925.613</v>
      </c>
      <c r="G61" s="9" t="s">
        <v>173</v>
      </c>
      <c r="H61" s="9" t="s">
        <v>174</v>
      </c>
    </row>
    <row r="62" customFormat="false" ht="13.8" hidden="false" customHeight="true" outlineLevel="0" collapsed="false">
      <c r="B62" s="7" t="s">
        <v>175</v>
      </c>
      <c r="C62" s="8" t="n">
        <v>131674281.24</v>
      </c>
      <c r="D62" s="8" t="n">
        <v>732605180.791</v>
      </c>
      <c r="E62" s="8" t="n">
        <v>88216547.044</v>
      </c>
      <c r="F62" s="8" t="n">
        <v>476407191.293</v>
      </c>
      <c r="G62" s="9" t="s">
        <v>176</v>
      </c>
      <c r="H62" s="9" t="s">
        <v>177</v>
      </c>
    </row>
    <row r="63" customFormat="false" ht="13.8" hidden="false" customHeight="true" outlineLevel="0" collapsed="false">
      <c r="B63" s="10" t="s">
        <v>178</v>
      </c>
      <c r="C63" s="8" t="n">
        <v>4572670.085</v>
      </c>
      <c r="D63" s="8" t="n">
        <v>23973851.989</v>
      </c>
      <c r="E63" s="8" t="n">
        <v>2215653.588</v>
      </c>
      <c r="F63" s="8" t="n">
        <v>12844822.569</v>
      </c>
      <c r="G63" s="9" t="s">
        <v>179</v>
      </c>
      <c r="H63" s="9" t="s">
        <v>157</v>
      </c>
    </row>
    <row r="64" customFormat="false" ht="25.45" hidden="false" customHeight="true" outlineLevel="0" collapsed="false">
      <c r="B64" s="10" t="s">
        <v>180</v>
      </c>
      <c r="C64" s="8" t="n">
        <v>5819903.938</v>
      </c>
      <c r="D64" s="8" t="n">
        <v>32093369.02</v>
      </c>
      <c r="E64" s="8" t="n">
        <v>6602122.263</v>
      </c>
      <c r="F64" s="8" t="n">
        <v>35210464.531</v>
      </c>
      <c r="G64" s="9" t="s">
        <v>181</v>
      </c>
      <c r="H64" s="9" t="s">
        <v>182</v>
      </c>
    </row>
    <row r="65" customFormat="false" ht="13.8" hidden="false" customHeight="true" outlineLevel="0" collapsed="false">
      <c r="B65" s="10" t="s">
        <v>183</v>
      </c>
      <c r="C65" s="8" t="n">
        <v>971305.008</v>
      </c>
      <c r="D65" s="8" t="n">
        <v>5191238.832</v>
      </c>
      <c r="E65" s="8" t="n">
        <v>992069.167</v>
      </c>
      <c r="F65" s="8" t="n">
        <v>5370766.058</v>
      </c>
      <c r="G65" s="9" t="s">
        <v>184</v>
      </c>
      <c r="H65" s="9" t="s">
        <v>185</v>
      </c>
    </row>
    <row r="66" customFormat="false" ht="25.45" hidden="false" customHeight="true" outlineLevel="0" collapsed="false">
      <c r="B66" s="10" t="s">
        <v>186</v>
      </c>
      <c r="C66" s="8" t="n">
        <v>14419782.706</v>
      </c>
      <c r="D66" s="8" t="n">
        <v>80305638.5</v>
      </c>
      <c r="E66" s="8" t="n">
        <v>5162918.628</v>
      </c>
      <c r="F66" s="8" t="n">
        <v>29519770.554</v>
      </c>
      <c r="G66" s="9" t="s">
        <v>187</v>
      </c>
      <c r="H66" s="9" t="s">
        <v>188</v>
      </c>
    </row>
    <row r="67" customFormat="false" ht="25.45" hidden="false" customHeight="true" outlineLevel="0" collapsed="false">
      <c r="B67" s="10" t="s">
        <v>189</v>
      </c>
      <c r="C67" s="8" t="n">
        <v>20632428.634</v>
      </c>
      <c r="D67" s="8" t="n">
        <v>117115148.668</v>
      </c>
      <c r="E67" s="8" t="n">
        <v>6349515.135</v>
      </c>
      <c r="F67" s="8" t="n">
        <v>33917080.35</v>
      </c>
      <c r="G67" s="9" t="s">
        <v>190</v>
      </c>
      <c r="H67" s="9" t="s">
        <v>191</v>
      </c>
    </row>
    <row r="68" customFormat="false" ht="25.45" hidden="false" customHeight="true" outlineLevel="0" collapsed="false">
      <c r="A68" s="2" t="s">
        <v>136</v>
      </c>
      <c r="B68" s="10" t="s">
        <v>192</v>
      </c>
      <c r="C68" s="8" t="n">
        <v>26845313.475</v>
      </c>
      <c r="D68" s="8" t="n">
        <v>161316726.164</v>
      </c>
      <c r="E68" s="8" t="n">
        <v>5615121.538</v>
      </c>
      <c r="F68" s="8" t="n">
        <v>36160902.474</v>
      </c>
      <c r="G68" s="9" t="s">
        <v>193</v>
      </c>
      <c r="H68" s="9" t="s">
        <v>184</v>
      </c>
    </row>
    <row r="69" customFormat="false" ht="50.95" hidden="false" customHeight="true" outlineLevel="0" collapsed="false">
      <c r="B69" s="10" t="s">
        <v>194</v>
      </c>
      <c r="C69" s="8" t="n">
        <v>42947237.118</v>
      </c>
      <c r="D69" s="8" t="n">
        <v>235696178.269</v>
      </c>
      <c r="E69" s="8" t="n">
        <v>50495248.207</v>
      </c>
      <c r="F69" s="8" t="n">
        <v>268908135.81</v>
      </c>
      <c r="G69" s="9" t="s">
        <v>164</v>
      </c>
      <c r="H69" s="9" t="s">
        <v>195</v>
      </c>
    </row>
    <row r="70" customFormat="false" ht="25.45" hidden="false" customHeight="true" outlineLevel="0" collapsed="false">
      <c r="B70" s="10" t="s">
        <v>196</v>
      </c>
      <c r="C70" s="8" t="n">
        <v>12257172.332</v>
      </c>
      <c r="D70" s="8" t="n">
        <v>62969146.017</v>
      </c>
      <c r="E70" s="8" t="n">
        <v>8479811.327</v>
      </c>
      <c r="F70" s="8" t="n">
        <v>45415594.087</v>
      </c>
      <c r="G70" s="9" t="s">
        <v>197</v>
      </c>
      <c r="H70" s="9" t="s">
        <v>198</v>
      </c>
    </row>
    <row r="71" customFormat="false" ht="13.8" hidden="false" customHeight="true" outlineLevel="0" collapsed="false">
      <c r="B71" s="10" t="s">
        <v>199</v>
      </c>
      <c r="C71" s="8" t="n">
        <v>3208467.944</v>
      </c>
      <c r="D71" s="8" t="n">
        <v>13943883.332</v>
      </c>
      <c r="E71" s="8" t="n">
        <v>2304087.191</v>
      </c>
      <c r="F71" s="8" t="n">
        <v>9059654.86</v>
      </c>
      <c r="G71" s="9" t="s">
        <v>200</v>
      </c>
      <c r="H71" s="9" t="s">
        <v>201</v>
      </c>
    </row>
    <row r="72" customFormat="false" ht="13.8" hidden="false" customHeight="true" outlineLevel="0" collapsed="false">
      <c r="B72" s="7" t="s">
        <v>202</v>
      </c>
      <c r="C72" s="8" t="n">
        <v>64174789.842</v>
      </c>
      <c r="D72" s="8" t="n">
        <v>330655324.888</v>
      </c>
      <c r="E72" s="8" t="n">
        <v>14440644.193</v>
      </c>
      <c r="F72" s="8" t="n">
        <v>82778907.731</v>
      </c>
      <c r="G72" s="9" t="s">
        <v>203</v>
      </c>
      <c r="H72" s="9" t="s">
        <v>204</v>
      </c>
    </row>
    <row r="73" customFormat="false" ht="25.45" hidden="false" customHeight="true" outlineLevel="0" collapsed="false">
      <c r="B73" s="10" t="s">
        <v>205</v>
      </c>
      <c r="C73" s="8" t="n">
        <v>5190369.615</v>
      </c>
      <c r="D73" s="8" t="n">
        <v>27684687.205</v>
      </c>
      <c r="E73" s="8" t="n">
        <v>105310.212</v>
      </c>
      <c r="F73" s="8" t="n">
        <v>510552.407</v>
      </c>
      <c r="G73" s="9" t="s">
        <v>206</v>
      </c>
      <c r="H73" s="9" t="s">
        <v>207</v>
      </c>
    </row>
    <row r="74" customFormat="false" ht="38.2" hidden="false" customHeight="true" outlineLevel="0" collapsed="false">
      <c r="B74" s="10" t="s">
        <v>208</v>
      </c>
      <c r="C74" s="8" t="n">
        <v>7295737.035</v>
      </c>
      <c r="D74" s="8" t="n">
        <v>41039402.485</v>
      </c>
      <c r="E74" s="8" t="n">
        <v>221756.35</v>
      </c>
      <c r="F74" s="8" t="n">
        <v>1241273.821</v>
      </c>
      <c r="G74" s="9" t="s">
        <v>209</v>
      </c>
      <c r="H74" s="9" t="s">
        <v>25</v>
      </c>
    </row>
    <row r="75" customFormat="false" ht="25.45" hidden="false" customHeight="true" outlineLevel="0" collapsed="false">
      <c r="B75" s="10" t="s">
        <v>210</v>
      </c>
      <c r="C75" s="8" t="n">
        <v>2417962.048</v>
      </c>
      <c r="D75" s="8" t="n">
        <v>11991749.898</v>
      </c>
      <c r="E75" s="8" t="n">
        <v>583502.502</v>
      </c>
      <c r="F75" s="8" t="n">
        <v>3258989.358</v>
      </c>
      <c r="G75" s="9" t="s">
        <v>211</v>
      </c>
      <c r="H75" s="9" t="s">
        <v>212</v>
      </c>
    </row>
    <row r="76" customFormat="false" ht="13.8" hidden="false" customHeight="true" outlineLevel="0" collapsed="false">
      <c r="B76" s="10" t="s">
        <v>213</v>
      </c>
      <c r="C76" s="8" t="n">
        <v>15643453.704</v>
      </c>
      <c r="D76" s="8" t="n">
        <v>73971375.045</v>
      </c>
      <c r="E76" s="8" t="n">
        <v>945037.559</v>
      </c>
      <c r="F76" s="8" t="n">
        <v>5819202.315</v>
      </c>
      <c r="G76" s="9" t="s">
        <v>214</v>
      </c>
      <c r="H76" s="9" t="s">
        <v>215</v>
      </c>
    </row>
    <row r="77" customFormat="false" ht="13.8" hidden="false" customHeight="true" outlineLevel="0" collapsed="false">
      <c r="B77" s="10" t="s">
        <v>216</v>
      </c>
      <c r="C77" s="8" t="n">
        <v>4284694.946</v>
      </c>
      <c r="D77" s="8" t="n">
        <v>22019793.999</v>
      </c>
      <c r="E77" s="8" t="n">
        <v>593555.052</v>
      </c>
      <c r="F77" s="8" t="n">
        <v>3485629.21</v>
      </c>
      <c r="G77" s="9" t="s">
        <v>14</v>
      </c>
      <c r="H77" s="9" t="s">
        <v>217</v>
      </c>
    </row>
    <row r="78" customFormat="false" ht="25.45" hidden="false" customHeight="true" outlineLevel="0" collapsed="false">
      <c r="B78" s="10" t="s">
        <v>218</v>
      </c>
      <c r="C78" s="8" t="n">
        <v>6929821.26</v>
      </c>
      <c r="D78" s="8" t="n">
        <v>36034840.409</v>
      </c>
      <c r="E78" s="8" t="n">
        <v>7508462.439</v>
      </c>
      <c r="F78" s="8" t="n">
        <v>40712235.627</v>
      </c>
      <c r="G78" s="9" t="s">
        <v>219</v>
      </c>
      <c r="H78" s="9" t="s">
        <v>220</v>
      </c>
    </row>
    <row r="79" customFormat="false" ht="38.2" hidden="false" customHeight="true" outlineLevel="0" collapsed="false">
      <c r="B79" s="10" t="s">
        <v>221</v>
      </c>
      <c r="C79" s="8" t="n">
        <v>1692344.238</v>
      </c>
      <c r="D79" s="8" t="n">
        <v>9194813.708</v>
      </c>
      <c r="E79" s="8" t="n">
        <v>1885155.809</v>
      </c>
      <c r="F79" s="8" t="n">
        <v>11436870.522</v>
      </c>
      <c r="G79" s="9" t="s">
        <v>222</v>
      </c>
      <c r="H79" s="9" t="s">
        <v>126</v>
      </c>
    </row>
    <row r="80" customFormat="false" ht="13.8" hidden="false" customHeight="true" outlineLevel="0" collapsed="false">
      <c r="B80" s="10" t="s">
        <v>223</v>
      </c>
      <c r="C80" s="8" t="n">
        <v>20720406.996</v>
      </c>
      <c r="D80" s="8" t="n">
        <v>108718662.139</v>
      </c>
      <c r="E80" s="8" t="n">
        <v>2597864.27</v>
      </c>
      <c r="F80" s="8" t="n">
        <v>16314154.471</v>
      </c>
      <c r="G80" s="9" t="s">
        <v>224</v>
      </c>
      <c r="H80" s="9" t="s">
        <v>156</v>
      </c>
    </row>
    <row r="81" customFormat="false" ht="25.45" hidden="false" customHeight="true" outlineLevel="0" collapsed="false">
      <c r="B81" s="7" t="s">
        <v>225</v>
      </c>
      <c r="C81" s="8" t="n">
        <v>4018733.65</v>
      </c>
      <c r="D81" s="8" t="n">
        <v>21286426.059</v>
      </c>
      <c r="E81" s="8" t="n">
        <v>5227130.618</v>
      </c>
      <c r="F81" s="8" t="n">
        <v>24811226.506</v>
      </c>
      <c r="G81" s="9" t="s">
        <v>226</v>
      </c>
      <c r="H81" s="9" t="s">
        <v>227</v>
      </c>
    </row>
    <row r="82" customFormat="false" ht="25.5" hidden="false" customHeight="true" outlineLevel="0" collapsed="false">
      <c r="B82" s="11" t="s">
        <v>228</v>
      </c>
      <c r="C82" s="11"/>
      <c r="D82" s="11"/>
      <c r="E82" s="11"/>
      <c r="F82" s="11"/>
      <c r="G82" s="11"/>
      <c r="H82" s="11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1-07-27T03:56:16Z</dcterms:modified>
  <cp:revision>0</cp:revision>
  <dc:subject/>
  <dc:title/>
</cp:coreProperties>
</file>